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Firmne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Name</t>
  </si>
  <si>
    <t xml:space="preserve">BigFig-Firmness-01</t>
  </si>
  <si>
    <t xml:space="preserve">Eight-Firmness-01</t>
  </si>
  <si>
    <t xml:space="preserve">Endy-firmness-01</t>
  </si>
  <si>
    <t xml:space="preserve">Eve-firmness-01</t>
  </si>
  <si>
    <t xml:space="preserve">HR100-firmness-01</t>
  </si>
  <si>
    <t xml:space="preserve">Leesa-firmness-01</t>
  </si>
  <si>
    <t xml:space="preserve">Nectar-Firmness-01</t>
  </si>
  <si>
    <t xml:space="preserve">Nuvanna-Firmness-01</t>
  </si>
  <si>
    <t xml:space="preserve">Pacific-Firmness-01</t>
  </si>
  <si>
    <t xml:space="preserve">Pacific-firmness-01</t>
  </si>
  <si>
    <t xml:space="preserve">delta</t>
  </si>
  <si>
    <t xml:space="preserve">Firm</t>
  </si>
  <si>
    <t xml:space="preserve">Firm_dn</t>
  </si>
  <si>
    <t xml:space="preserve">Firm2</t>
  </si>
  <si>
    <t xml:space="preserve">Firm2_dn</t>
  </si>
  <si>
    <t xml:space="preserve">Energy</t>
  </si>
  <si>
    <t xml:space="preserve">Max_hys1</t>
  </si>
  <si>
    <t xml:space="preserve">Max_hys2</t>
  </si>
  <si>
    <t xml:space="preserve">Firmess</t>
  </si>
  <si>
    <t xml:space="preserve">Initial Firmness</t>
  </si>
  <si>
    <t xml:space="preserve">Energy Absorbtion</t>
  </si>
  <si>
    <t xml:space="preserve">Max Force Hysteresis</t>
  </si>
  <si>
    <t xml:space="preserve">Max Compression Hysteresis</t>
  </si>
  <si>
    <t xml:space="preserve">Big-Fig</t>
  </si>
  <si>
    <t xml:space="preserve">Eight</t>
  </si>
  <si>
    <t xml:space="preserve">Endy</t>
  </si>
  <si>
    <t xml:space="preserve">Eve</t>
  </si>
  <si>
    <t xml:space="preserve">HR100</t>
  </si>
  <si>
    <t xml:space="preserve">Leesa</t>
  </si>
  <si>
    <t xml:space="preserve">Nectar</t>
  </si>
  <si>
    <t xml:space="preserve">Pacific</t>
  </si>
  <si>
    <t xml:space="preserve">Memory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n">
        <v>0.2</v>
      </c>
      <c r="N1" s="0" t="s">
        <v>11</v>
      </c>
    </row>
    <row r="2" customFormat="false" ht="15" hidden="false" customHeight="false" outlineLevel="0" collapsed="false">
      <c r="A2" s="0" t="s">
        <v>12</v>
      </c>
      <c r="B2" s="0" t="n">
        <v>8517.80948052994</v>
      </c>
      <c r="C2" s="0" t="n">
        <v>7210.68234023692</v>
      </c>
      <c r="D2" s="0" t="n">
        <v>5422.75257420124</v>
      </c>
      <c r="E2" s="0" t="n">
        <v>8686.11909072251</v>
      </c>
      <c r="F2" s="0" t="n">
        <v>8533.12215336902</v>
      </c>
      <c r="G2" s="0" t="n">
        <v>7146.0428982445</v>
      </c>
      <c r="H2" s="0" t="n">
        <v>8338.78287501877</v>
      </c>
      <c r="I2" s="0" t="n">
        <v>6758.38655640536</v>
      </c>
      <c r="J2" s="0" t="n">
        <v>7666.43166140184</v>
      </c>
      <c r="K2" s="0" t="n">
        <v>8071.72408762052</v>
      </c>
      <c r="L2" s="0" t="n">
        <f aca="false">MIN(B2:I2)-K2*$L$1</f>
        <v>3808.40775667714</v>
      </c>
      <c r="M2" s="0" t="n">
        <f aca="false">MAX(B2:I2)+K2*$L$1</f>
        <v>10300.4639082466</v>
      </c>
      <c r="N2" s="0" t="n">
        <f aca="false">M2-L2</f>
        <v>6492.05615156947</v>
      </c>
    </row>
    <row r="3" customFormat="false" ht="15" hidden="false" customHeight="false" outlineLevel="0" collapsed="false">
      <c r="A3" s="0" t="s">
        <v>13</v>
      </c>
      <c r="B3" s="0" t="n">
        <v>7587.53117517352</v>
      </c>
      <c r="C3" s="0" t="n">
        <v>6524.44345640687</v>
      </c>
      <c r="D3" s="0" t="n">
        <v>4633.45479171919</v>
      </c>
      <c r="E3" s="0" t="n">
        <v>7107.28681543752</v>
      </c>
      <c r="F3" s="0" t="n">
        <v>8307.69986777501</v>
      </c>
      <c r="G3" s="0" t="n">
        <v>5951.63971047832</v>
      </c>
      <c r="H3" s="0" t="n">
        <v>7023.70702158502</v>
      </c>
      <c r="I3" s="0" t="n">
        <v>5724.67493265563</v>
      </c>
      <c r="J3" s="0" t="n">
        <v>6488.32646073613</v>
      </c>
      <c r="K3" s="0" t="n">
        <v>6829.74941191104</v>
      </c>
      <c r="L3" s="0" t="n">
        <f aca="false">MIN(B3:I3)-K3*$L$1</f>
        <v>3267.50490933698</v>
      </c>
      <c r="M3" s="0" t="n">
        <f aca="false">MAX(B3:I3)+K3*$L$1</f>
        <v>9673.64975015722</v>
      </c>
      <c r="N3" s="0" t="n">
        <f aca="false">M3-L3</f>
        <v>6406.14484082023</v>
      </c>
    </row>
    <row r="4" customFormat="false" ht="15" hidden="false" customHeight="false" outlineLevel="0" collapsed="false">
      <c r="A4" s="0" t="s">
        <v>14</v>
      </c>
      <c r="B4" s="0" t="n">
        <v>11502.8649504095</v>
      </c>
      <c r="C4" s="0" t="n">
        <v>7074.54305657676</v>
      </c>
      <c r="D4" s="0" t="n">
        <v>8238.06774763442</v>
      </c>
      <c r="E4" s="0" t="n">
        <v>13580.0929695232</v>
      </c>
      <c r="F4" s="0" t="n">
        <v>5741.24580357521</v>
      </c>
      <c r="G4" s="0" t="n">
        <v>5926.02927250973</v>
      </c>
      <c r="H4" s="0" t="n">
        <v>5884.39203006057</v>
      </c>
      <c r="I4" s="0" t="n">
        <v>4697.26091441471</v>
      </c>
      <c r="J4" s="0" t="n">
        <v>5512.25500700411</v>
      </c>
      <c r="K4" s="0" t="n">
        <v>5886.94707488969</v>
      </c>
      <c r="L4" s="0" t="n">
        <f aca="false">MIN(B4:I4)-K4*$L$1</f>
        <v>3519.87149943677</v>
      </c>
      <c r="M4" s="0" t="n">
        <f aca="false">MAX(B4:I4)+K4*$L$1</f>
        <v>14757.4823845012</v>
      </c>
      <c r="N4" s="0" t="n">
        <f aca="false">M4-L4</f>
        <v>11237.6108850644</v>
      </c>
    </row>
    <row r="5" customFormat="false" ht="15" hidden="false" customHeight="false" outlineLevel="0" collapsed="false">
      <c r="A5" s="0" t="s">
        <v>15</v>
      </c>
      <c r="B5" s="0" t="n">
        <v>4381.81279831968</v>
      </c>
      <c r="C5" s="0" t="n">
        <v>3082.72897611475</v>
      </c>
      <c r="D5" s="0" t="n">
        <v>2647.74809751361</v>
      </c>
      <c r="E5" s="0" t="n">
        <v>4294.39939150213</v>
      </c>
      <c r="F5" s="0" t="n">
        <v>4680.47031561017</v>
      </c>
      <c r="G5" s="0" t="n">
        <v>3151.1597515664</v>
      </c>
      <c r="H5" s="0" t="n">
        <v>2939.28475745015</v>
      </c>
      <c r="I5" s="0" t="n">
        <v>3691.00596374777</v>
      </c>
      <c r="J5" s="0" t="n">
        <v>3446.28680835948</v>
      </c>
      <c r="K5" s="0" t="n">
        <v>3447.46751233363</v>
      </c>
      <c r="L5" s="0" t="n">
        <f aca="false">MIN(B5:I5)-K5*$L$1</f>
        <v>1958.25459504688</v>
      </c>
      <c r="M5" s="0" t="n">
        <f aca="false">MAX(B5:I5)+K5*$L$1</f>
        <v>5369.9638180769</v>
      </c>
      <c r="N5" s="0" t="n">
        <f aca="false">M5-L5</f>
        <v>3411.70922303002</v>
      </c>
    </row>
    <row r="6" customFormat="false" ht="15" hidden="false" customHeight="false" outlineLevel="0" collapsed="false">
      <c r="A6" s="0" t="s">
        <v>16</v>
      </c>
      <c r="B6" s="0" t="n">
        <v>16.0346479459839</v>
      </c>
      <c r="C6" s="0" t="n">
        <v>21.7724477748371</v>
      </c>
      <c r="D6" s="0" t="n">
        <v>33.0067161732538</v>
      </c>
      <c r="E6" s="0" t="n">
        <v>23.1789404771287</v>
      </c>
      <c r="F6" s="0" t="n">
        <v>4.22729830614833</v>
      </c>
      <c r="G6" s="0" t="n">
        <v>25.7091379908607</v>
      </c>
      <c r="H6" s="0" t="n">
        <v>19.5957806418143</v>
      </c>
      <c r="I6" s="0" t="n">
        <v>18.305167850507</v>
      </c>
      <c r="J6" s="0" t="n">
        <v>20.6464455723056</v>
      </c>
      <c r="K6" s="0" t="n">
        <v>20.0341874382971</v>
      </c>
      <c r="L6" s="0" t="n">
        <f aca="false">MIN(B6:I6)-K6*$L$1</f>
        <v>0.220460818488914</v>
      </c>
      <c r="M6" s="0" t="n">
        <f aca="false">MAX(B6:I6)+K6*$L$1</f>
        <v>37.0135536609132</v>
      </c>
      <c r="N6" s="0" t="n">
        <f aca="false">M6-L6</f>
        <v>36.7930928424243</v>
      </c>
    </row>
    <row r="7" customFormat="false" ht="15" hidden="false" customHeight="false" outlineLevel="0" collapsed="false">
      <c r="A7" s="0" t="s">
        <v>17</v>
      </c>
      <c r="B7" s="0" t="n">
        <v>206.350697803933</v>
      </c>
      <c r="C7" s="0" t="n">
        <v>281.80288679867</v>
      </c>
      <c r="D7" s="0" t="n">
        <v>276.246922382659</v>
      </c>
      <c r="E7" s="0" t="n">
        <v>314.686671637052</v>
      </c>
      <c r="F7" s="0" t="n">
        <v>56.4498967261899</v>
      </c>
      <c r="G7" s="0" t="n">
        <v>313.586445707591</v>
      </c>
      <c r="H7" s="0" t="n">
        <v>372.322500468138</v>
      </c>
      <c r="I7" s="0" t="n">
        <v>244.314163769672</v>
      </c>
      <c r="J7" s="0" t="n">
        <v>300.067413383108</v>
      </c>
      <c r="K7" s="0" t="n">
        <v>316.666610398241</v>
      </c>
      <c r="L7" s="0" t="n">
        <f aca="false">MIN(B7:I7)-K7*$L$1</f>
        <v>-6.88342535345831</v>
      </c>
      <c r="M7" s="0" t="n">
        <f aca="false">MAX(B7:I7)+K7*$L$1</f>
        <v>435.655822547786</v>
      </c>
      <c r="N7" s="0" t="n">
        <f aca="false">M7-L7</f>
        <v>442.539247901244</v>
      </c>
    </row>
    <row r="8" customFormat="false" ht="15" hidden="false" customHeight="false" outlineLevel="0" collapsed="false">
      <c r="A8" s="0" t="s">
        <v>18</v>
      </c>
      <c r="B8" s="0" t="n">
        <v>0.0269395441716925</v>
      </c>
      <c r="C8" s="0" t="n">
        <v>0.0367996764873783</v>
      </c>
      <c r="D8" s="0" t="n">
        <v>0.04961732505223</v>
      </c>
      <c r="E8" s="0" t="n">
        <v>0.0362551669077315</v>
      </c>
      <c r="F8" s="0" t="n">
        <v>0.00797447288320283</v>
      </c>
      <c r="G8" s="0" t="n">
        <v>0.0422042459238435</v>
      </c>
      <c r="H8" s="0" t="n">
        <v>0.0302847764374538</v>
      </c>
      <c r="I8" s="0" t="n">
        <v>0.0350283235768317</v>
      </c>
      <c r="J8" s="0" t="n">
        <v>0.0360265396783347</v>
      </c>
      <c r="K8" s="0" t="n">
        <v>0.0336946501313701</v>
      </c>
      <c r="L8" s="0" t="n">
        <f aca="false">MIN(B8:I8)-K8*$L$1</f>
        <v>0.0012355428569288</v>
      </c>
      <c r="M8" s="0" t="n">
        <f aca="false">MAX(B8:I8)+K8*$L$1</f>
        <v>0.056356255078504</v>
      </c>
      <c r="N8" s="0" t="n">
        <f aca="false">M8-L8</f>
        <v>0.0551207122215752</v>
      </c>
    </row>
    <row r="9" customFormat="false" ht="15" hidden="false" customHeight="false" outlineLevel="0" collapsed="false">
      <c r="A9" s="0" t="s">
        <v>19</v>
      </c>
      <c r="B9" s="0" t="n">
        <f aca="false">AVERAGE(B2:B3)</f>
        <v>8052.67032785173</v>
      </c>
      <c r="C9" s="0" t="n">
        <f aca="false">AVERAGE(C2:C3)</f>
        <v>6867.56289832189</v>
      </c>
      <c r="D9" s="0" t="n">
        <f aca="false">AVERAGE(D2:D3)</f>
        <v>5028.10368296022</v>
      </c>
      <c r="E9" s="0" t="n">
        <f aca="false">AVERAGE(E2:E3)</f>
        <v>7896.70295308002</v>
      </c>
      <c r="F9" s="0" t="n">
        <f aca="false">AVERAGE(F2:F3)</f>
        <v>8420.41101057202</v>
      </c>
      <c r="G9" s="0" t="n">
        <f aca="false">AVERAGE(G2:G3)</f>
        <v>6548.84130436141</v>
      </c>
      <c r="H9" s="0" t="n">
        <f aca="false">AVERAGE(H2:H3)</f>
        <v>7681.24494830189</v>
      </c>
      <c r="I9" s="0" t="n">
        <f aca="false">AVERAGE(I2:I3)</f>
        <v>6241.53074453049</v>
      </c>
      <c r="K9" s="0" t="n">
        <f aca="false">-MIN(B9:I9)+MAX(B9:H9)</f>
        <v>3392.3073276118</v>
      </c>
      <c r="L9" s="0" t="n">
        <f aca="false">MIN(B9:I9)-K9*$L$1</f>
        <v>4349.64221743786</v>
      </c>
      <c r="M9" s="0" t="n">
        <f aca="false">MAX(B9:I9)+K9*$L$1</f>
        <v>9098.87247609438</v>
      </c>
      <c r="N9" s="0" t="n">
        <f aca="false">M9-L9</f>
        <v>4749.23025865652</v>
      </c>
    </row>
    <row r="10" customFormat="false" ht="15" hidden="false" customHeight="false" outlineLevel="0" collapsed="false">
      <c r="A10" s="0" t="s">
        <v>20</v>
      </c>
      <c r="B10" s="0" t="n">
        <f aca="false">AVERAGE(B4:B5)</f>
        <v>7942.33887436457</v>
      </c>
      <c r="C10" s="0" t="n">
        <f aca="false">AVERAGE(C4:C5)</f>
        <v>5078.63601634575</v>
      </c>
      <c r="D10" s="0" t="n">
        <f aca="false">AVERAGE(D4:D5)</f>
        <v>5442.90792257401</v>
      </c>
      <c r="E10" s="0" t="n">
        <f aca="false">AVERAGE(E4:E5)</f>
        <v>8937.24618051268</v>
      </c>
      <c r="F10" s="0" t="n">
        <f aca="false">AVERAGE(F4:F5)</f>
        <v>5210.85805959269</v>
      </c>
      <c r="G10" s="0" t="n">
        <f aca="false">AVERAGE(G4:G5)</f>
        <v>4538.59451203807</v>
      </c>
      <c r="H10" s="0" t="n">
        <f aca="false">AVERAGE(H4:H5)</f>
        <v>4411.83839375536</v>
      </c>
      <c r="I10" s="0" t="n">
        <f aca="false">AVERAGE(I4:I5)</f>
        <v>4194.13343908124</v>
      </c>
      <c r="K10" s="0" t="n">
        <f aca="false">-MIN(B10:I10)+MAX(B10:H10)</f>
        <v>4743.11274143144</v>
      </c>
      <c r="L10" s="0" t="n">
        <f aca="false">MIN(B10:I10)-K10*$L$1</f>
        <v>3245.51089079495</v>
      </c>
      <c r="M10" s="0" t="n">
        <f aca="false">MAX(B10:I10)+K10*$L$1</f>
        <v>9885.86872879896</v>
      </c>
      <c r="N10" s="0" t="n">
        <f aca="false">M10-L10</f>
        <v>6640.35783800401</v>
      </c>
    </row>
    <row r="11" customFormat="false" ht="15" hidden="false" customHeight="false" outlineLevel="0" collapsed="false">
      <c r="A11" s="0" t="s">
        <v>21</v>
      </c>
      <c r="B11" s="0" t="n">
        <f aca="false">B6</f>
        <v>16.0346479459839</v>
      </c>
      <c r="C11" s="0" t="n">
        <f aca="false">C6</f>
        <v>21.7724477748371</v>
      </c>
      <c r="D11" s="0" t="n">
        <f aca="false">D6</f>
        <v>33.0067161732538</v>
      </c>
      <c r="E11" s="0" t="n">
        <f aca="false">E6</f>
        <v>23.1789404771287</v>
      </c>
      <c r="F11" s="0" t="n">
        <f aca="false">F6</f>
        <v>4.22729830614833</v>
      </c>
      <c r="G11" s="0" t="n">
        <f aca="false">G6</f>
        <v>25.7091379908607</v>
      </c>
      <c r="H11" s="0" t="n">
        <f aca="false">H6</f>
        <v>19.5957806418143</v>
      </c>
      <c r="I11" s="0" t="n">
        <f aca="false">I6</f>
        <v>18.305167850507</v>
      </c>
      <c r="K11" s="0" t="n">
        <f aca="false">-MIN(B11:I11)+MAX(B11:H11)</f>
        <v>28.7794178671054</v>
      </c>
      <c r="L11" s="0" t="n">
        <f aca="false">MIN(B11:I11)-K11*$L$1</f>
        <v>-1.52858526727276</v>
      </c>
      <c r="M11" s="0" t="n">
        <f aca="false">MAX(B11:I11)+K11*$L$1</f>
        <v>38.7625997466748</v>
      </c>
      <c r="N11" s="0" t="n">
        <f aca="false">M11-L11</f>
        <v>40.2911850139476</v>
      </c>
    </row>
    <row r="12" customFormat="false" ht="15" hidden="false" customHeight="false" outlineLevel="0" collapsed="false">
      <c r="A12" s="0" t="s">
        <v>22</v>
      </c>
      <c r="B12" s="0" t="n">
        <f aca="false">B7</f>
        <v>206.350697803933</v>
      </c>
      <c r="C12" s="0" t="n">
        <f aca="false">C7</f>
        <v>281.80288679867</v>
      </c>
      <c r="D12" s="0" t="n">
        <f aca="false">D7</f>
        <v>276.246922382659</v>
      </c>
      <c r="E12" s="0" t="n">
        <f aca="false">E7</f>
        <v>314.686671637052</v>
      </c>
      <c r="F12" s="0" t="n">
        <f aca="false">F7</f>
        <v>56.4498967261899</v>
      </c>
      <c r="G12" s="0" t="n">
        <f aca="false">G7</f>
        <v>313.586445707591</v>
      </c>
      <c r="H12" s="0" t="n">
        <f aca="false">H7</f>
        <v>372.322500468138</v>
      </c>
      <c r="I12" s="0" t="n">
        <f aca="false">I7</f>
        <v>244.314163769672</v>
      </c>
      <c r="K12" s="0" t="n">
        <f aca="false">-MIN(B12:I12)+MAX(B12:H12)</f>
        <v>315.872603741948</v>
      </c>
      <c r="L12" s="0" t="n">
        <f aca="false">MIN(B12:I12)-K12*$L$1</f>
        <v>-6.72462402219968</v>
      </c>
      <c r="M12" s="0" t="n">
        <f aca="false">MAX(B12:I12)+K12*$L$1</f>
        <v>435.497021216527</v>
      </c>
      <c r="N12" s="0" t="n">
        <f aca="false">M12-L12</f>
        <v>442.221645238727</v>
      </c>
    </row>
    <row r="13" customFormat="false" ht="15" hidden="false" customHeight="false" outlineLevel="0" collapsed="false">
      <c r="A13" s="0" t="s">
        <v>23</v>
      </c>
      <c r="B13" s="0" t="n">
        <f aca="false">B8</f>
        <v>0.0269395441716925</v>
      </c>
      <c r="C13" s="0" t="n">
        <f aca="false">C8</f>
        <v>0.0367996764873783</v>
      </c>
      <c r="D13" s="0" t="n">
        <f aca="false">D8</f>
        <v>0.04961732505223</v>
      </c>
      <c r="E13" s="0" t="n">
        <f aca="false">E8</f>
        <v>0.0362551669077315</v>
      </c>
      <c r="F13" s="0" t="n">
        <f aca="false">F8</f>
        <v>0.00797447288320283</v>
      </c>
      <c r="G13" s="0" t="n">
        <f aca="false">G8</f>
        <v>0.0422042459238435</v>
      </c>
      <c r="H13" s="0" t="n">
        <f aca="false">H8</f>
        <v>0.0302847764374538</v>
      </c>
      <c r="I13" s="0" t="n">
        <f aca="false">I8</f>
        <v>0.0350283235768317</v>
      </c>
      <c r="K13" s="0" t="n">
        <f aca="false">-MIN(B13:I13)+MAX(B13:H13)</f>
        <v>0.0416428521690272</v>
      </c>
      <c r="L13" s="0" t="n">
        <f aca="false">MIN(B13:I13)-K13*$L$1</f>
        <v>-0.000354097550602606</v>
      </c>
      <c r="M13" s="0" t="n">
        <f aca="false">MAX(B13:I13)+K13*$L$1</f>
        <v>0.0579458954860354</v>
      </c>
      <c r="N13" s="0" t="n">
        <f aca="false">M13-L13</f>
        <v>0.058299993036638</v>
      </c>
    </row>
    <row r="14" customFormat="false" ht="15" hidden="false" customHeight="false" outlineLevel="0" collapsed="false">
      <c r="B14" s="1" t="n">
        <f aca="false">10*(B2-$L2)/$N2</f>
        <v>7.25409887700107</v>
      </c>
      <c r="C14" s="1" t="n">
        <f aca="false">10*(C2-$L2)/$N2</f>
        <v>5.2406733770121</v>
      </c>
      <c r="D14" s="1" t="n">
        <f aca="false">10*(D2-$L2)/$N2</f>
        <v>2.48664641807485</v>
      </c>
      <c r="E14" s="1" t="n">
        <f aca="false">10*(E2-$L2)/$N2</f>
        <v>7.51335358192515</v>
      </c>
      <c r="F14" s="1" t="n">
        <f aca="false">10*(F2-$L2)/$N2</f>
        <v>7.27768566134424</v>
      </c>
      <c r="G14" s="1" t="n">
        <f aca="false">10*(G2-$L2)/$N2</f>
        <v>5.1411063977943</v>
      </c>
      <c r="H14" s="1" t="n">
        <f aca="false">10*(H2-$L2)/$N2</f>
        <v>6.97833631221196</v>
      </c>
      <c r="I14" s="1" t="n">
        <f aca="false">10*(I2-$L2)/$N2</f>
        <v>4.54398226209897</v>
      </c>
    </row>
    <row r="15" customFormat="false" ht="15" hidden="false" customHeight="false" outlineLevel="0" collapsed="false">
      <c r="B15" s="1" t="n">
        <f aca="false">10*(B3-$L3)/$N3</f>
        <v>6.74356633073474</v>
      </c>
      <c r="C15" s="1" t="n">
        <f aca="false">10*(C3-$L3)/$N3</f>
        <v>5.08408509017239</v>
      </c>
      <c r="D15" s="1" t="n">
        <f aca="false">10*(D3-$L3)/$N3</f>
        <v>2.13224945161763</v>
      </c>
      <c r="E15" s="1" t="n">
        <f aca="false">10*(E3-$L3)/$N3</f>
        <v>5.99390429269298</v>
      </c>
      <c r="F15" s="1" t="n">
        <f aca="false">10*(F3-$L3)/$N3</f>
        <v>7.86775054838237</v>
      </c>
      <c r="G15" s="1" t="n">
        <f aca="false">10*(G3-$L3)/$N3</f>
        <v>4.18993773609037</v>
      </c>
      <c r="H15" s="1" t="n">
        <f aca="false">10*(H3-$L3)/$N3</f>
        <v>5.86343613137398</v>
      </c>
      <c r="I15" s="1" t="n">
        <f aca="false">10*(I3-$L3)/$N3</f>
        <v>3.83564543789495</v>
      </c>
    </row>
    <row r="16" customFormat="false" ht="15" hidden="false" customHeight="false" outlineLevel="0" collapsed="false">
      <c r="B16" s="1" t="n">
        <f aca="false">10*(B4-$L4)/$N4</f>
        <v>7.10381729054409</v>
      </c>
      <c r="C16" s="1" t="n">
        <f aca="false">10*(C4-$L4)/$N4</f>
        <v>3.1631915302072</v>
      </c>
      <c r="D16" s="1" t="n">
        <f aca="false">10*(D4-$L4)/$N4</f>
        <v>4.19857592192348</v>
      </c>
      <c r="E16" s="1" t="n">
        <f aca="false">10*(E4-$L4)/$N4</f>
        <v>8.95227782219905</v>
      </c>
      <c r="F16" s="1" t="n">
        <f aca="false">10*(F4-$L4)/$N4</f>
        <v>1.97673182214452</v>
      </c>
      <c r="G16" s="1" t="n">
        <f aca="false">10*(G4-$L4)/$N4</f>
        <v>2.14116487719906</v>
      </c>
      <c r="H16" s="1" t="n">
        <f aca="false">10*(H4-$L4)/$N4</f>
        <v>2.10411319168065</v>
      </c>
      <c r="I16" s="1" t="n">
        <f aca="false">10*(I4-$L4)/$N4</f>
        <v>1.04772217780096</v>
      </c>
    </row>
    <row r="17" customFormat="false" ht="15" hidden="false" customHeight="false" outlineLevel="0" collapsed="false">
      <c r="B17" s="1" t="n">
        <f aca="false">10*(B5-$L5)/$N5</f>
        <v>7.1036481858216</v>
      </c>
      <c r="C17" s="1" t="n">
        <f aca="false">10*(C5-$L5)/$N5</f>
        <v>3.29592678495971</v>
      </c>
      <c r="D17" s="1" t="n">
        <f aca="false">10*(D5-$L5)/$N5</f>
        <v>2.0209620966888</v>
      </c>
      <c r="E17" s="1" t="n">
        <f aca="false">10*(E5-$L5)/$N5</f>
        <v>6.8474323095462</v>
      </c>
      <c r="F17" s="1" t="n">
        <f aca="false">10*(F5-$L5)/$N5</f>
        <v>7.9790379033112</v>
      </c>
      <c r="G17" s="1" t="n">
        <f aca="false">10*(G5-$L5)/$N5</f>
        <v>3.49650300930417</v>
      </c>
      <c r="H17" s="1" t="n">
        <f aca="false">10*(H5-$L5)/$N5</f>
        <v>2.87547999630518</v>
      </c>
      <c r="I17" s="1" t="n">
        <f aca="false">10*(I5-$L5)/$N5</f>
        <v>5.07883660484405</v>
      </c>
    </row>
    <row r="18" customFormat="false" ht="15" hidden="false" customHeight="false" outlineLevel="0" collapsed="false">
      <c r="B18" s="1" t="n">
        <f aca="false">10*(B6-$L6)/$N6</f>
        <v>4.29814019583058</v>
      </c>
      <c r="C18" s="1" t="n">
        <f aca="false">10*(C6-$L6)/$N6</f>
        <v>5.8576176372696</v>
      </c>
      <c r="D18" s="1" t="n">
        <f aca="false">10*(D6-$L6)/$N6</f>
        <v>8.91098106244569</v>
      </c>
      <c r="E18" s="1" t="n">
        <f aca="false">10*(E6-$L6)/$N6</f>
        <v>6.23988849128973</v>
      </c>
      <c r="F18" s="1" t="n">
        <f aca="false">10*(F6-$L6)/$N6</f>
        <v>1.08901893755432</v>
      </c>
      <c r="G18" s="1" t="n">
        <f aca="false">10*(G6-$L6)/$N6</f>
        <v>6.92757123776831</v>
      </c>
      <c r="H18" s="1" t="n">
        <f aca="false">10*(H6-$L6)/$N6</f>
        <v>5.26602096385459</v>
      </c>
      <c r="I18" s="1" t="n">
        <f aca="false">10*(I6-$L6)/$N6</f>
        <v>4.91524512752173</v>
      </c>
    </row>
    <row r="19" customFormat="false" ht="15" hidden="false" customHeight="false" outlineLevel="0" collapsed="false">
      <c r="B19" s="1" t="n">
        <f aca="false">10*(B7-$L7)/$N7</f>
        <v>4.81842286686798</v>
      </c>
      <c r="C19" s="1" t="n">
        <f aca="false">10*(C7-$L7)/$N7</f>
        <v>6.5234058565705</v>
      </c>
      <c r="D19" s="1" t="n">
        <f aca="false">10*(D7-$L7)/$N7</f>
        <v>6.39785847422284</v>
      </c>
      <c r="E19" s="1" t="n">
        <f aca="false">10*(E7-$L7)/$N7</f>
        <v>7.26647632985246</v>
      </c>
      <c r="F19" s="1" t="n">
        <f aca="false">10*(F7-$L7)/$N7</f>
        <v>1.43113458026623</v>
      </c>
      <c r="G19" s="1" t="n">
        <f aca="false">10*(G7-$L7)/$N7</f>
        <v>7.24161467216496</v>
      </c>
      <c r="H19" s="1" t="n">
        <f aca="false">10*(H7-$L7)/$N7</f>
        <v>8.56886541973377</v>
      </c>
      <c r="I19" s="1" t="n">
        <f aca="false">10*(I7-$L7)/$N7</f>
        <v>5.67627821293688</v>
      </c>
    </row>
    <row r="20" customFormat="false" ht="15" hidden="false" customHeight="false" outlineLevel="0" collapsed="false">
      <c r="B20" s="1" t="n">
        <f aca="false">10*(B8-$L8)/$N8</f>
        <v>4.66322009981263</v>
      </c>
      <c r="C20" s="1" t="n">
        <f aca="false">10*(C8-$L8)/$N8</f>
        <v>6.45204537406703</v>
      </c>
      <c r="D20" s="1" t="n">
        <f aca="false">10*(D8-$L8)/$N8</f>
        <v>8.77742326710425</v>
      </c>
      <c r="E20" s="1" t="n">
        <f aca="false">10*(E8-$L8)/$N8</f>
        <v>6.35326044228714</v>
      </c>
      <c r="F20" s="1" t="n">
        <f aca="false">10*(F8-$L8)/$N8</f>
        <v>1.22257673289575</v>
      </c>
      <c r="G20" s="1" t="n">
        <f aca="false">10*(G8-$L8)/$N8</f>
        <v>7.43254239934855</v>
      </c>
      <c r="H20" s="1" t="n">
        <f aca="false">10*(H8-$L8)/$N8</f>
        <v>5.27011216106069</v>
      </c>
      <c r="I20" s="1" t="n">
        <f aca="false">10*(I8-$L8)/$N8</f>
        <v>6.13068651654247</v>
      </c>
    </row>
    <row r="21" customFormat="false" ht="15" hidden="false" customHeight="false" outlineLevel="0" collapsed="false">
      <c r="A21" s="2"/>
      <c r="B21" s="3" t="s">
        <v>24</v>
      </c>
      <c r="C21" s="3" t="s">
        <v>25</v>
      </c>
      <c r="D21" s="3" t="s">
        <v>26</v>
      </c>
      <c r="E21" s="3" t="s">
        <v>27</v>
      </c>
      <c r="F21" s="3" t="s">
        <v>28</v>
      </c>
      <c r="G21" s="3" t="s">
        <v>29</v>
      </c>
      <c r="H21" s="3" t="s">
        <v>30</v>
      </c>
      <c r="I21" s="3" t="s">
        <v>31</v>
      </c>
    </row>
    <row r="22" customFormat="false" ht="15" hidden="false" customHeight="false" outlineLevel="0" collapsed="false">
      <c r="A22" s="2" t="s">
        <v>19</v>
      </c>
      <c r="B22" s="3" t="n">
        <f aca="false">10*(B9-$L9)/$N9</f>
        <v>7.79711218184102</v>
      </c>
      <c r="C22" s="3" t="n">
        <f aca="false">10*(C9-$L9)/$N9</f>
        <v>5.30174479600051</v>
      </c>
      <c r="D22" s="3" t="n">
        <f aca="false">10*(D9-$L9)/$N9</f>
        <v>1.42857142857143</v>
      </c>
      <c r="E22" s="3" t="n">
        <f aca="false">10*(E9-$L9)/$N9</f>
        <v>7.46870659550958</v>
      </c>
      <c r="F22" s="3" t="n">
        <f aca="false">10*(F9-$L9)/$N9</f>
        <v>8.57142857142857</v>
      </c>
      <c r="G22" s="3" t="n">
        <f aca="false">10*(G9-$L9)/$N9</f>
        <v>4.63064321405564</v>
      </c>
      <c r="H22" s="3" t="n">
        <f aca="false">10*(H9-$L9)/$N9</f>
        <v>7.01503727849677</v>
      </c>
      <c r="I22" s="3" t="n">
        <f aca="false">10*(I9-$L9)/$N9</f>
        <v>3.98356875547201</v>
      </c>
    </row>
    <row r="23" customFormat="false" ht="15" hidden="false" customHeight="false" outlineLevel="0" collapsed="false">
      <c r="A23" s="2" t="s">
        <v>20</v>
      </c>
      <c r="B23" s="3" t="n">
        <f aca="false">10*(B10-$L10)/$N10</f>
        <v>7.07315493856188</v>
      </c>
      <c r="C23" s="3" t="n">
        <f aca="false">10*(C10-$L10)/$N10</f>
        <v>2.76058183951998</v>
      </c>
      <c r="D23" s="3" t="n">
        <f aca="false">10*(D10-$L10)/$N10</f>
        <v>3.30915454465865</v>
      </c>
      <c r="E23" s="3" t="n">
        <f aca="false">10*(E10-$L10)/$N10</f>
        <v>8.57142857142857</v>
      </c>
      <c r="F23" s="3" t="n">
        <f aca="false">10*(F10-$L10)/$N10</f>
        <v>2.95970069195622</v>
      </c>
      <c r="G23" s="3" t="n">
        <f aca="false">10*(G10-$L10)/$N10</f>
        <v>1.94731014922503</v>
      </c>
      <c r="H23" s="3" t="n">
        <f aca="false">10*(H10-$L10)/$N10</f>
        <v>1.75642266789494</v>
      </c>
      <c r="I23" s="3" t="n">
        <f aca="false">10*(I10-$L10)/$N10</f>
        <v>1.42857142857143</v>
      </c>
    </row>
    <row r="24" customFormat="false" ht="15" hidden="true" customHeight="false" outlineLevel="0" collapsed="false">
      <c r="A24" s="2" t="s">
        <v>21</v>
      </c>
      <c r="B24" s="3" t="n">
        <f aca="false">10*(B11-$L11)/$N11</f>
        <v>4.3590758641566</v>
      </c>
      <c r="C24" s="3" t="n">
        <f aca="false">10*(C11-$L11)/$N11</f>
        <v>5.7831590294611</v>
      </c>
      <c r="D24" s="3" t="n">
        <f aca="false">10*(D11-$L11)/$N11</f>
        <v>8.57142857142857</v>
      </c>
      <c r="E24" s="3" t="n">
        <f aca="false">10*(E11-$L11)/$N11</f>
        <v>6.13224101893465</v>
      </c>
      <c r="F24" s="3" t="n">
        <f aca="false">10*(F11-$L11)/$N11</f>
        <v>1.42857142857143</v>
      </c>
      <c r="G24" s="3" t="n">
        <f aca="false">10*(G11-$L11)/$N11</f>
        <v>6.76021895327837</v>
      </c>
      <c r="H24" s="3" t="n">
        <f aca="false">10*(H11-$L11)/$N11</f>
        <v>5.24292494791962</v>
      </c>
      <c r="I24" s="3" t="n">
        <f aca="false">10*(I11-$L11)/$N11</f>
        <v>4.92260356971727</v>
      </c>
    </row>
    <row r="25" customFormat="false" ht="15" hidden="true" customHeight="false" outlineLevel="0" collapsed="false">
      <c r="A25" s="2" t="s">
        <v>22</v>
      </c>
      <c r="B25" s="3" t="n">
        <f aca="false">10*(B12-$L12)/$N12</f>
        <v>4.81829245854998</v>
      </c>
      <c r="C25" s="3" t="n">
        <f aca="false">10*(C12-$L12)/$N12</f>
        <v>6.52449996347673</v>
      </c>
      <c r="D25" s="3" t="n">
        <f aca="false">10*(D12-$L12)/$N12</f>
        <v>6.39886241326114</v>
      </c>
      <c r="E25" s="3" t="n">
        <f aca="false">10*(E12-$L12)/$N12</f>
        <v>7.26810410842152</v>
      </c>
      <c r="F25" s="3" t="n">
        <f aca="false">10*(F12-$L12)/$N12</f>
        <v>1.42857142857143</v>
      </c>
      <c r="G25" s="3" t="n">
        <f aca="false">10*(G12-$L12)/$N12</f>
        <v>7.24322459514336</v>
      </c>
      <c r="H25" s="3" t="n">
        <f aca="false">10*(H12-$L12)/$N12</f>
        <v>8.57142857142857</v>
      </c>
      <c r="I25" s="3" t="n">
        <f aca="false">10*(I12-$L12)/$N12</f>
        <v>5.67676391453775</v>
      </c>
    </row>
    <row r="26" customFormat="false" ht="15" hidden="true" customHeight="false" outlineLevel="0" collapsed="false">
      <c r="A26" s="2" t="s">
        <v>23</v>
      </c>
      <c r="B26" s="3" t="n">
        <f aca="false">10*(B13-$L13)/$N13</f>
        <v>4.68158576024919</v>
      </c>
      <c r="C26" s="3" t="n">
        <f aca="false">10*(C13-$L13)/$N13</f>
        <v>6.37286080199563</v>
      </c>
      <c r="D26" s="3" t="n">
        <f aca="false">10*(D13-$L13)/$N13</f>
        <v>8.57142857142857</v>
      </c>
      <c r="E26" s="3" t="n">
        <f aca="false">10*(E13-$L13)/$N13</f>
        <v>6.27946292126097</v>
      </c>
      <c r="F26" s="3" t="n">
        <f aca="false">10*(F13-$L13)/$N13</f>
        <v>1.42857142857143</v>
      </c>
      <c r="G26" s="3" t="n">
        <f aca="false">10*(G13-$L13)/$N13</f>
        <v>7.29988826031262</v>
      </c>
      <c r="H26" s="3" t="n">
        <f aca="false">10*(H13-$L13)/$N13</f>
        <v>5.25538210078374</v>
      </c>
      <c r="I26" s="3" t="n">
        <f aca="false">10*(I13-$L13)/$N13</f>
        <v>6.06902664725853</v>
      </c>
    </row>
    <row r="27" customFormat="false" ht="15" hidden="false" customHeight="false" outlineLevel="0" collapsed="false">
      <c r="A27" s="2" t="s">
        <v>32</v>
      </c>
      <c r="B27" s="3" t="n">
        <f aca="false">AVERAGE(B24:B26)</f>
        <v>4.61965136098526</v>
      </c>
      <c r="C27" s="3" t="n">
        <f aca="false">AVERAGE(C24:C26)</f>
        <v>6.22683993164449</v>
      </c>
      <c r="D27" s="3" t="n">
        <f aca="false">AVERAGE(D24:D26)</f>
        <v>7.84723985203943</v>
      </c>
      <c r="E27" s="3" t="n">
        <f aca="false">AVERAGE(E24:E26)</f>
        <v>6.55993601620571</v>
      </c>
      <c r="F27" s="3" t="n">
        <f aca="false">AVERAGE(F24:F26)</f>
        <v>1.42857142857143</v>
      </c>
      <c r="G27" s="3" t="n">
        <f aca="false">AVERAGE(G24:G26)</f>
        <v>7.10111060291145</v>
      </c>
      <c r="H27" s="3" t="n">
        <f aca="false">AVERAGE(H24:H26)</f>
        <v>6.35657854004398</v>
      </c>
      <c r="I27" s="3" t="n">
        <f aca="false">AVERAGE(I24:I26)</f>
        <v>5.55613137717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B2" s="0" t="n">
        <v>8517.80948052994</v>
      </c>
      <c r="C2" s="0" t="n">
        <v>7210.68234023692</v>
      </c>
      <c r="D2" s="0" t="n">
        <v>5422.75257420124</v>
      </c>
      <c r="E2" s="0" t="n">
        <v>8686.11909072251</v>
      </c>
      <c r="F2" s="0" t="n">
        <v>8533.12215336902</v>
      </c>
      <c r="G2" s="0" t="n">
        <v>7146.0428982445</v>
      </c>
      <c r="H2" s="0" t="n">
        <v>8338.78287501877</v>
      </c>
      <c r="I2" s="0" t="n">
        <v>6758.38655640536</v>
      </c>
      <c r="J2" s="0" t="n">
        <v>7666.43166140184</v>
      </c>
    </row>
    <row r="3" customFormat="false" ht="15" hidden="false" customHeight="false" outlineLevel="0" collapsed="false">
      <c r="B3" s="0" t="n">
        <v>7587.53117517352</v>
      </c>
      <c r="C3" s="0" t="n">
        <v>6524.44345640687</v>
      </c>
      <c r="D3" s="0" t="n">
        <v>4633.45479171919</v>
      </c>
      <c r="E3" s="0" t="n">
        <v>7107.28681543752</v>
      </c>
      <c r="F3" s="0" t="n">
        <v>8307.69986777501</v>
      </c>
      <c r="G3" s="0" t="n">
        <v>5951.63971047832</v>
      </c>
      <c r="H3" s="0" t="n">
        <v>7023.70702158502</v>
      </c>
      <c r="I3" s="0" t="n">
        <v>5724.67493265563</v>
      </c>
      <c r="J3" s="0" t="n">
        <v>6488.32646073613</v>
      </c>
    </row>
    <row r="4" customFormat="false" ht="15" hidden="false" customHeight="false" outlineLevel="0" collapsed="false">
      <c r="B4" s="0" t="n">
        <v>11502.8649504095</v>
      </c>
      <c r="C4" s="0" t="n">
        <v>7074.54305657676</v>
      </c>
      <c r="D4" s="0" t="n">
        <v>8238.06774763442</v>
      </c>
      <c r="E4" s="0" t="n">
        <v>13580.0929695232</v>
      </c>
      <c r="F4" s="0" t="n">
        <v>5741.24580357521</v>
      </c>
      <c r="G4" s="0" t="n">
        <v>5926.02927250973</v>
      </c>
      <c r="H4" s="0" t="n">
        <v>5884.39203006057</v>
      </c>
      <c r="I4" s="0" t="n">
        <v>4697.26091441471</v>
      </c>
      <c r="J4" s="0" t="n">
        <v>5512.25500700411</v>
      </c>
    </row>
    <row r="5" customFormat="false" ht="15" hidden="false" customHeight="false" outlineLevel="0" collapsed="false">
      <c r="B5" s="0" t="n">
        <v>4381.81279831968</v>
      </c>
      <c r="C5" s="0" t="n">
        <v>3082.72897611475</v>
      </c>
      <c r="D5" s="0" t="n">
        <v>2647.74809751361</v>
      </c>
      <c r="E5" s="0" t="n">
        <v>4294.39939150213</v>
      </c>
      <c r="F5" s="0" t="n">
        <v>4680.47031561017</v>
      </c>
      <c r="G5" s="0" t="n">
        <v>3151.1597515664</v>
      </c>
      <c r="H5" s="0" t="n">
        <v>2939.28475745015</v>
      </c>
      <c r="I5" s="0" t="n">
        <v>3691.00596374777</v>
      </c>
      <c r="J5" s="0" t="n">
        <v>3446.28680835948</v>
      </c>
    </row>
    <row r="6" customFormat="false" ht="15" hidden="false" customHeight="false" outlineLevel="0" collapsed="false">
      <c r="B6" s="0" t="n">
        <v>16.0346479459839</v>
      </c>
      <c r="C6" s="0" t="n">
        <v>21.7724477748371</v>
      </c>
      <c r="D6" s="0" t="n">
        <v>33.0067161732538</v>
      </c>
      <c r="E6" s="0" t="n">
        <v>23.1789404771287</v>
      </c>
      <c r="F6" s="0" t="n">
        <v>4.22729830614833</v>
      </c>
      <c r="G6" s="0" t="n">
        <v>25.7091379908607</v>
      </c>
      <c r="H6" s="0" t="n">
        <v>19.5957806418143</v>
      </c>
      <c r="I6" s="0" t="n">
        <v>18.305167850507</v>
      </c>
      <c r="J6" s="0" t="n">
        <v>20.6464455723056</v>
      </c>
    </row>
    <row r="7" customFormat="false" ht="15" hidden="false" customHeight="false" outlineLevel="0" collapsed="false">
      <c r="B7" s="0" t="n">
        <v>206.350697803933</v>
      </c>
      <c r="C7" s="0" t="n">
        <v>281.80288679867</v>
      </c>
      <c r="D7" s="0" t="n">
        <v>276.246922382659</v>
      </c>
      <c r="E7" s="0" t="n">
        <v>314.686671637052</v>
      </c>
      <c r="F7" s="0" t="n">
        <v>56.4498967261899</v>
      </c>
      <c r="G7" s="0" t="n">
        <v>313.586445707591</v>
      </c>
      <c r="H7" s="0" t="n">
        <v>372.322500468138</v>
      </c>
      <c r="I7" s="0" t="n">
        <v>244.314163769672</v>
      </c>
      <c r="J7" s="0" t="n">
        <v>300.067413383108</v>
      </c>
    </row>
    <row r="8" customFormat="false" ht="15" hidden="false" customHeight="false" outlineLevel="0" collapsed="false">
      <c r="B8" s="0" t="n">
        <v>0.0269395441716925</v>
      </c>
      <c r="C8" s="0" t="n">
        <v>0.0367996764873783</v>
      </c>
      <c r="D8" s="0" t="n">
        <v>0.04961732505223</v>
      </c>
      <c r="E8" s="0" t="n">
        <v>0.0362551669077315</v>
      </c>
      <c r="F8" s="0" t="n">
        <v>0.00797447288320283</v>
      </c>
      <c r="G8" s="0" t="n">
        <v>0.0422042459238435</v>
      </c>
      <c r="H8" s="0" t="n">
        <v>0.0302847764374538</v>
      </c>
      <c r="I8" s="0" t="n">
        <v>0.0350283235768317</v>
      </c>
      <c r="J8" s="0" t="n">
        <v>0.0360265396783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8:18:18Z</dcterms:created>
  <dc:creator>Monti, Chris</dc:creator>
  <dc:description/>
  <dc:language>en-US</dc:language>
  <cp:lastModifiedBy>Monti, Chris</cp:lastModifiedBy>
  <dcterms:modified xsi:type="dcterms:W3CDTF">2017-03-21T02:52:10Z</dcterms:modified>
  <cp:revision>0</cp:revision>
  <dc:subject/>
  <dc:title/>
</cp:coreProperties>
</file>